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chválený střednědobý výhled rozpočtu na období 2024 - 2027</t>
  </si>
  <si>
    <t xml:space="preserve">v tis. Kč</t>
  </si>
  <si>
    <t xml:space="preserve">Skutečnost</t>
  </si>
  <si>
    <t xml:space="preserve">Výhled</t>
  </si>
  <si>
    <t xml:space="preserve">Poč.stav peněžních prostředků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ŘÍJMY   CELKEM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VÝDAJE   CELKEM</t>
  </si>
  <si>
    <t xml:space="preserve">P-V</t>
  </si>
  <si>
    <t xml:space="preserve">Schodek/Přebytek</t>
  </si>
  <si>
    <t xml:space="preserve">Financování</t>
  </si>
  <si>
    <t xml:space="preserve">Třída 8</t>
  </si>
  <si>
    <t xml:space="preserve">úvěry krátkodobé, dlouhodobé (+)</t>
  </si>
  <si>
    <t xml:space="preserve">splátky jistin úvěrů (-)</t>
  </si>
  <si>
    <t xml:space="preserve">změna stavu prostředků na BÚ (8115+,-)</t>
  </si>
  <si>
    <t xml:space="preserve"> </t>
  </si>
  <si>
    <t xml:space="preserve">Hotovost na konci roku - předpoklad</t>
  </si>
  <si>
    <t xml:space="preserve">r. 2026-2027</t>
  </si>
  <si>
    <t xml:space="preserve">Intenzifikace ČOV</t>
  </si>
  <si>
    <t xml:space="preserve">náklady 28 mil. Kč -spolufinancování s obcí Kly  </t>
  </si>
  <si>
    <t xml:space="preserve">V Tuhani dne 4.12.2024</t>
  </si>
  <si>
    <t xml:space="preserve">Marcela Čechová, staros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F800]dddd&quot;, &quot;mmmm\ dd&quot;, &quot;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1" colorId="64" zoomScale="130" zoomScaleNormal="13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13.56"/>
    <col collapsed="false" customWidth="true" hidden="false" outlineLevel="0" max="6" min="4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8.75" hidden="false" customHeight="false" outlineLevel="0" collapsed="false">
      <c r="B2" s="4"/>
      <c r="F2" s="5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6"/>
      <c r="B4" s="7"/>
      <c r="C4" s="8" t="s">
        <v>2</v>
      </c>
      <c r="D4" s="9" t="s">
        <v>3</v>
      </c>
      <c r="E4" s="9"/>
      <c r="F4" s="9"/>
      <c r="G4" s="9"/>
    </row>
    <row r="5" customFormat="false" ht="15.75" hidden="false" customHeight="false" outlineLevel="0" collapsed="false">
      <c r="A5" s="10"/>
      <c r="B5" s="11"/>
      <c r="C5" s="12" t="n">
        <v>2023</v>
      </c>
      <c r="D5" s="13" t="n">
        <v>2024</v>
      </c>
      <c r="E5" s="14" t="n">
        <v>2025</v>
      </c>
      <c r="F5" s="12" t="n">
        <v>2026</v>
      </c>
      <c r="G5" s="15" t="n">
        <v>2027</v>
      </c>
    </row>
    <row r="6" customFormat="false" ht="18" hidden="false" customHeight="true" outlineLevel="0" collapsed="false">
      <c r="A6" s="16" t="s">
        <v>4</v>
      </c>
      <c r="B6" s="17"/>
      <c r="C6" s="18" t="n">
        <v>14545</v>
      </c>
      <c r="D6" s="19" t="n">
        <f aca="false">C20</f>
        <v>20039</v>
      </c>
      <c r="E6" s="19" t="n">
        <f aca="false">D20</f>
        <v>17982</v>
      </c>
      <c r="F6" s="19" t="n">
        <f aca="false">E20</f>
        <v>19778</v>
      </c>
      <c r="G6" s="20" t="n">
        <f aca="false">F20</f>
        <v>644</v>
      </c>
    </row>
    <row r="7" customFormat="false" ht="18" hidden="false" customHeight="true" outlineLevel="0" collapsed="false">
      <c r="A7" s="21" t="s">
        <v>5</v>
      </c>
      <c r="B7" s="22" t="s">
        <v>6</v>
      </c>
      <c r="C7" s="23" t="n">
        <v>15722</v>
      </c>
      <c r="D7" s="24" t="n">
        <v>13867</v>
      </c>
      <c r="E7" s="25" t="n">
        <v>13475</v>
      </c>
      <c r="F7" s="24" t="n">
        <v>13650</v>
      </c>
      <c r="G7" s="26" t="n">
        <v>13736</v>
      </c>
    </row>
    <row r="8" customFormat="false" ht="18" hidden="false" customHeight="true" outlineLevel="0" collapsed="false">
      <c r="A8" s="21" t="s">
        <v>7</v>
      </c>
      <c r="B8" s="22" t="s">
        <v>8</v>
      </c>
      <c r="C8" s="23" t="n">
        <v>1348</v>
      </c>
      <c r="D8" s="24" t="n">
        <v>2201</v>
      </c>
      <c r="E8" s="25" t="n">
        <v>1959</v>
      </c>
      <c r="F8" s="24" t="n">
        <v>1990</v>
      </c>
      <c r="G8" s="26" t="n">
        <v>2021</v>
      </c>
    </row>
    <row r="9" customFormat="false" ht="18" hidden="false" customHeight="true" outlineLevel="0" collapsed="false">
      <c r="A9" s="21" t="s">
        <v>9</v>
      </c>
      <c r="B9" s="22" t="s">
        <v>10</v>
      </c>
      <c r="C9" s="23" t="n">
        <v>10</v>
      </c>
      <c r="D9" s="24" t="n">
        <v>0</v>
      </c>
      <c r="E9" s="25" t="n">
        <v>0</v>
      </c>
      <c r="F9" s="24" t="n">
        <v>0</v>
      </c>
      <c r="G9" s="26" t="n">
        <v>0</v>
      </c>
    </row>
    <row r="10" customFormat="false" ht="18" hidden="false" customHeight="true" outlineLevel="0" collapsed="false">
      <c r="A10" s="21" t="s">
        <v>11</v>
      </c>
      <c r="B10" s="22" t="s">
        <v>12</v>
      </c>
      <c r="C10" s="23" t="n">
        <v>2800</v>
      </c>
      <c r="D10" s="24" t="n">
        <v>195</v>
      </c>
      <c r="E10" s="27" t="n">
        <v>154</v>
      </c>
      <c r="F10" s="28" t="n">
        <v>175</v>
      </c>
      <c r="G10" s="29" t="n">
        <v>185</v>
      </c>
    </row>
    <row r="11" customFormat="false" ht="16.5" hidden="false" customHeight="false" outlineLevel="0" collapsed="false">
      <c r="A11" s="30" t="s">
        <v>13</v>
      </c>
      <c r="B11" s="30"/>
      <c r="C11" s="31" t="n">
        <f aca="false">SUM(C7:C10)</f>
        <v>19880</v>
      </c>
      <c r="D11" s="32" t="n">
        <f aca="false">SUM(D7:D10)</f>
        <v>16263</v>
      </c>
      <c r="E11" s="32" t="n">
        <f aca="false">SUM(E7:E10)</f>
        <v>15588</v>
      </c>
      <c r="F11" s="32" t="n">
        <f aca="false">SUM(F7:F10)</f>
        <v>15815</v>
      </c>
      <c r="G11" s="32" t="n">
        <f aca="false">SUM(G7:G10)</f>
        <v>15942</v>
      </c>
    </row>
    <row r="12" customFormat="false" ht="18" hidden="false" customHeight="true" outlineLevel="0" collapsed="false">
      <c r="A12" s="21" t="s">
        <v>14</v>
      </c>
      <c r="B12" s="22" t="s">
        <v>15</v>
      </c>
      <c r="C12" s="23" t="n">
        <v>13143</v>
      </c>
      <c r="D12" s="24" t="n">
        <v>13918</v>
      </c>
      <c r="E12" s="25" t="n">
        <v>11672</v>
      </c>
      <c r="F12" s="24" t="n">
        <v>11854</v>
      </c>
      <c r="G12" s="26" t="n">
        <v>11085</v>
      </c>
    </row>
    <row r="13" customFormat="false" ht="18" hidden="false" customHeight="true" outlineLevel="0" collapsed="false">
      <c r="A13" s="21" t="s">
        <v>16</v>
      </c>
      <c r="B13" s="22" t="s">
        <v>17</v>
      </c>
      <c r="C13" s="23" t="n">
        <v>1243</v>
      </c>
      <c r="D13" s="24" t="n">
        <v>4402</v>
      </c>
      <c r="E13" s="27" t="n">
        <v>2120</v>
      </c>
      <c r="F13" s="28" t="n">
        <v>31095</v>
      </c>
      <c r="G13" s="29" t="n">
        <v>3380</v>
      </c>
    </row>
    <row r="14" customFormat="false" ht="16.5" hidden="false" customHeight="false" outlineLevel="0" collapsed="false">
      <c r="A14" s="30" t="s">
        <v>18</v>
      </c>
      <c r="B14" s="30"/>
      <c r="C14" s="31" t="n">
        <f aca="false">SUM(C12:C13)</f>
        <v>14386</v>
      </c>
      <c r="D14" s="32" t="n">
        <f aca="false">SUM(D12:D13)</f>
        <v>18320</v>
      </c>
      <c r="E14" s="32" t="n">
        <f aca="false">SUM(E12:E13)</f>
        <v>13792</v>
      </c>
      <c r="F14" s="32" t="n">
        <f aca="false">SUM(F12:F13)</f>
        <v>42949</v>
      </c>
      <c r="G14" s="32" t="n">
        <f aca="false">SUM(G12:G13)</f>
        <v>14465</v>
      </c>
    </row>
    <row r="15" customFormat="false" ht="18" hidden="false" customHeight="true" outlineLevel="0" collapsed="false">
      <c r="A15" s="21" t="s">
        <v>19</v>
      </c>
      <c r="B15" s="22" t="s">
        <v>20</v>
      </c>
      <c r="C15" s="33" t="n">
        <f aca="false">C11-C14</f>
        <v>5494</v>
      </c>
      <c r="D15" s="34" t="n">
        <f aca="false">D11-D14</f>
        <v>-2057</v>
      </c>
      <c r="E15" s="34" t="n">
        <f aca="false">E11-E14</f>
        <v>1796</v>
      </c>
      <c r="F15" s="34" t="n">
        <f aca="false">F11-F14</f>
        <v>-27134</v>
      </c>
      <c r="G15" s="34" t="n">
        <f aca="false">G11-G14</f>
        <v>1477</v>
      </c>
    </row>
    <row r="16" customFormat="false" ht="18" hidden="false" customHeight="true" outlineLevel="0" collapsed="false">
      <c r="A16" s="21"/>
      <c r="B16" s="22" t="s">
        <v>21</v>
      </c>
      <c r="C16" s="23" t="n">
        <v>0</v>
      </c>
      <c r="D16" s="35" t="n">
        <v>0</v>
      </c>
      <c r="E16" s="36" t="n">
        <v>0</v>
      </c>
      <c r="F16" s="35" t="n">
        <v>0</v>
      </c>
      <c r="G16" s="26" t="n">
        <v>0</v>
      </c>
    </row>
    <row r="17" customFormat="false" ht="18" hidden="false" customHeight="true" outlineLevel="0" collapsed="false">
      <c r="A17" s="21" t="s">
        <v>22</v>
      </c>
      <c r="B17" s="22" t="s">
        <v>23</v>
      </c>
      <c r="C17" s="37" t="n">
        <v>0</v>
      </c>
      <c r="D17" s="20" t="n">
        <v>0</v>
      </c>
      <c r="E17" s="38" t="n">
        <v>0</v>
      </c>
      <c r="F17" s="39" t="n">
        <v>8000</v>
      </c>
      <c r="G17" s="26" t="n">
        <v>0</v>
      </c>
    </row>
    <row r="18" customFormat="false" ht="18" hidden="false" customHeight="true" outlineLevel="0" collapsed="false">
      <c r="A18" s="40"/>
      <c r="B18" s="22" t="s">
        <v>24</v>
      </c>
      <c r="C18" s="37" t="n">
        <v>0</v>
      </c>
      <c r="D18" s="20" t="n">
        <v>0</v>
      </c>
      <c r="E18" s="38" t="n">
        <v>0</v>
      </c>
      <c r="F18" s="20" t="n">
        <v>0</v>
      </c>
      <c r="G18" s="26" t="n">
        <v>1100</v>
      </c>
    </row>
    <row r="19" customFormat="false" ht="18" hidden="false" customHeight="true" outlineLevel="0" collapsed="false">
      <c r="A19" s="41" t="s">
        <v>25</v>
      </c>
      <c r="B19" s="41"/>
      <c r="C19" s="42" t="n">
        <v>5494</v>
      </c>
      <c r="D19" s="19" t="n">
        <v>-2057</v>
      </c>
      <c r="E19" s="43" t="n">
        <v>1796</v>
      </c>
      <c r="F19" s="19" t="n">
        <v>-27134</v>
      </c>
      <c r="G19" s="26" t="n">
        <v>1477</v>
      </c>
      <c r="K19" s="0" t="s">
        <v>26</v>
      </c>
    </row>
    <row r="20" customFormat="false" ht="18" hidden="false" customHeight="true" outlineLevel="0" collapsed="false">
      <c r="A20" s="44" t="s">
        <v>27</v>
      </c>
      <c r="B20" s="44"/>
      <c r="C20" s="45" t="n">
        <f aca="false">C6+C15-C18</f>
        <v>20039</v>
      </c>
      <c r="D20" s="46" t="n">
        <f aca="false">D6-D18+D19</f>
        <v>17982</v>
      </c>
      <c r="E20" s="46" t="n">
        <f aca="false">E6-E18+E19</f>
        <v>19778</v>
      </c>
      <c r="F20" s="46" t="n">
        <v>644</v>
      </c>
      <c r="G20" s="46" t="n">
        <f aca="false">G6-G18+G19</f>
        <v>1021</v>
      </c>
    </row>
    <row r="21" customFormat="false" ht="15" hidden="false" customHeight="false" outlineLevel="0" collapsed="false">
      <c r="A21" s="47"/>
      <c r="B21" s="47"/>
      <c r="C21" s="48"/>
      <c r="D21" s="48"/>
      <c r="E21" s="48"/>
      <c r="F21" s="48"/>
    </row>
    <row r="22" customFormat="false" ht="15" hidden="false" customHeight="false" outlineLevel="0" collapsed="false">
      <c r="C22" s="48"/>
      <c r="D22" s="48"/>
      <c r="E22" s="48"/>
      <c r="F22" s="48"/>
    </row>
    <row r="23" customFormat="false" ht="21.95" hidden="false" customHeight="true" outlineLevel="0" collapsed="false">
      <c r="A23" s="0" t="s">
        <v>28</v>
      </c>
      <c r="B23" s="3" t="s">
        <v>29</v>
      </c>
      <c r="C23" s="49" t="s">
        <v>30</v>
      </c>
      <c r="D23" s="49"/>
      <c r="E23" s="49"/>
      <c r="F23" s="49"/>
    </row>
    <row r="24" customFormat="false" ht="15" hidden="false" customHeight="false" outlineLevel="0" collapsed="false">
      <c r="C24" s="50"/>
      <c r="D24" s="48"/>
      <c r="E24" s="48"/>
      <c r="F24" s="48"/>
    </row>
    <row r="27" customFormat="false" ht="15" hidden="false" customHeight="false" outlineLevel="0" collapsed="false">
      <c r="A27" s="0" t="s">
        <v>31</v>
      </c>
    </row>
    <row r="28" customFormat="false" ht="15" hidden="false" customHeight="false" outlineLevel="0" collapsed="false">
      <c r="D28" s="51" t="s">
        <v>32</v>
      </c>
      <c r="E28" s="51"/>
      <c r="F28" s="51"/>
    </row>
  </sheetData>
  <mergeCells count="7">
    <mergeCell ref="D4:G4"/>
    <mergeCell ref="A11:B11"/>
    <mergeCell ref="A14:B14"/>
    <mergeCell ref="A19:B19"/>
    <mergeCell ref="A20:B20"/>
    <mergeCell ref="C23:F23"/>
    <mergeCell ref="D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5:03:27Z</dcterms:created>
  <dc:creator>tuhan</dc:creator>
  <dc:description/>
  <dc:language>en-US</dc:language>
  <cp:lastModifiedBy>Marcela Čechová</cp:lastModifiedBy>
  <cp:lastPrinted>2024-11-19T07:37:12Z</cp:lastPrinted>
  <dcterms:modified xsi:type="dcterms:W3CDTF">2024-12-10T10:47:06Z</dcterms:modified>
  <cp:revision>0</cp:revision>
  <dc:subject/>
  <dc:title/>
</cp:coreProperties>
</file>